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rt" sheetId="3" state="visible" r:id="rId4"/>
    <sheet name="Apr" sheetId="4" state="visible" r:id="rId5"/>
    <sheet name="Mei" sheetId="5" state="visible" r:id="rId6"/>
    <sheet name="Juni" sheetId="6" state="visible" r:id="rId7"/>
    <sheet name="Juli" sheetId="7" state="visible" r:id="rId8"/>
    <sheet name="Aug" sheetId="8" state="visible" r:id="rId9"/>
    <sheet name="Sept" sheetId="9" state="visible" r:id="rId10"/>
    <sheet name="Ok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Titles" vbProcedure="false">Apr!$1:$6</definedName>
    <definedName function="false" hidden="false" localSheetId="7" name="_xlnm.Print_Titles" vbProcedure="false">Aug!$1:$6</definedName>
    <definedName function="false" hidden="false" localSheetId="11" name="_xlnm.Print_Titles" vbProcedure="false">Dec!$1:$6</definedName>
    <definedName function="false" hidden="false" localSheetId="1" name="_xlnm.Print_Titles" vbProcedure="false">Feb!$1:$6</definedName>
    <definedName function="false" hidden="false" localSheetId="0" name="_xlnm.Print_Titles" vbProcedure="false">Jan!$1:$6</definedName>
    <definedName function="false" hidden="false" localSheetId="6" name="_xlnm.Print_Titles" vbProcedure="false">Juli!$1:$6</definedName>
    <definedName function="false" hidden="false" localSheetId="5" name="_xlnm.Print_Titles" vbProcedure="false">Juni!$1:$6</definedName>
    <definedName function="false" hidden="false" localSheetId="4" name="_xlnm.Print_Titles" vbProcedure="false">Mei!$1:$6</definedName>
    <definedName function="false" hidden="false" localSheetId="2" name="_xlnm.Print_Titles" vbProcedure="false">Mrt!$1:$6</definedName>
    <definedName function="false" hidden="false" localSheetId="10" name="_xlnm.Print_Titles" vbProcedure="false">Nov!$1:$6</definedName>
    <definedName function="false" hidden="false" localSheetId="9" name="_xlnm.Print_Titles" vbProcedure="false">Okt!$1:$6</definedName>
    <definedName function="false" hidden="false" localSheetId="8" name="_xlnm.Print_Titles" vbProcedure="false">Sept!$1:$6</definedName>
    <definedName function="false" hidden="false" name="codes" vbProcedure="false">#REF!</definedName>
    <definedName function="false" hidden="false" localSheetId="0" name="Excel_BuiltIn__FilterDatabase" vbProcedure="false">Jan!$A$6:$G$93</definedName>
    <definedName function="false" hidden="false" localSheetId="1" name="Excel_BuiltIn__FilterDatabase" vbProcedure="false">Feb!$A$6:$H$93</definedName>
    <definedName function="false" hidden="false" localSheetId="2" name="Excel_BuiltIn__FilterDatabase" vbProcedure="false">Mrt!$A$6:$H$93</definedName>
    <definedName function="false" hidden="false" localSheetId="3" name="Excel_BuiltIn__FilterDatabase" vbProcedure="false">Apr!$A$6:$H$93</definedName>
    <definedName function="false" hidden="false" localSheetId="4" name="Excel_BuiltIn__FilterDatabase" vbProcedure="false">Mei!$A$6:$H$93</definedName>
    <definedName function="false" hidden="false" localSheetId="5" name="Excel_BuiltIn__FilterDatabase" vbProcedure="false">Juni!$A$6:$H$93</definedName>
    <definedName function="false" hidden="false" localSheetId="6" name="Excel_BuiltIn__FilterDatabase" vbProcedure="false">Juli!$A$6:$H$93</definedName>
    <definedName function="false" hidden="false" localSheetId="7" name="Excel_BuiltIn__FilterDatabase" vbProcedure="false">Aug!$A$6:$H$93</definedName>
    <definedName function="false" hidden="false" localSheetId="8" name="Excel_BuiltIn__FilterDatabase" vbProcedure="false">Sept!$A$6:$H$93</definedName>
    <definedName function="false" hidden="false" localSheetId="9" name="Excel_BuiltIn__FilterDatabase" vbProcedure="false">Okt!$A$6:$H$93</definedName>
    <definedName function="false" hidden="false" localSheetId="10" name="Excel_BuiltIn__FilterDatabase" vbProcedure="false">Nov!$A$6:$H$93</definedName>
    <definedName function="false" hidden="false" localSheetId="11" name="Excel_BuiltIn__FilterDatabase" vbProcedure="false">Dec!$A$6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t xml:space="preserve">KASBOEK JAAR</t>
  </si>
  <si>
    <t xml:space="preserve">Naam onderneming:</t>
  </si>
  <si>
    <t xml:space="preserve">Maand</t>
  </si>
  <si>
    <t xml:space="preserve">Januari</t>
  </si>
  <si>
    <t xml:space="preserve">Beginsaldo</t>
  </si>
  <si>
    <t xml:space="preserve">Eindsaldo</t>
  </si>
  <si>
    <t xml:space="preserve">Alleen gegevens invoeren in de witte cellen!</t>
  </si>
  <si>
    <t xml:space="preserve">Nr.</t>
  </si>
  <si>
    <t xml:space="preserve">Datum</t>
  </si>
  <si>
    <t xml:space="preserve">GBK</t>
  </si>
  <si>
    <t xml:space="preserve">Omschrijving</t>
  </si>
  <si>
    <t xml:space="preserve">BTW</t>
  </si>
  <si>
    <t xml:space="preserve">Ontvangsten</t>
  </si>
  <si>
    <t xml:space="preserve">Uitgaven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BF&quot;_-;\-* #,##0.00&quot; BF&quot;_-;_-* \-??&quot; BF&quot;_-;_-@_-"/>
    <numFmt numFmtId="166" formatCode="_-[$€-2]\ * #,##0.00_-;_-[$€-2]\ * #,##0.00\-;_-[$€-2]\ * \-??_-;_-@_-"/>
    <numFmt numFmtId="167" formatCode="[$-409]m/d/yyyy"/>
    <numFmt numFmtId="168" formatCode="General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 t="s">
        <v>0</v>
      </c>
      <c r="B1" s="2"/>
      <c r="C1" s="3" t="n"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5"/>
      <c r="C2" s="3" t="s">
        <v>3</v>
      </c>
      <c r="D2" s="6"/>
      <c r="E2" s="6"/>
    </row>
    <row r="3" customFormat="false" ht="15" hidden="false" customHeight="false" outlineLevel="0" collapsed="false">
      <c r="A3" s="2" t="s">
        <v>4</v>
      </c>
      <c r="B3" s="2"/>
      <c r="C3" s="7"/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/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/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/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/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/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/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/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/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/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/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/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/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/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/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/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/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/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/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/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/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/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/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/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/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/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/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/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/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/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/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/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/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/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/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/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/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/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/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/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/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/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/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/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/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/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/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/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/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/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/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/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/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/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/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/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/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/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/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/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/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/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/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/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/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/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/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/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/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/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/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/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/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/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/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/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/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/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/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/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/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/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/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/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/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/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/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/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/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/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/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/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/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/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/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/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/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/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/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/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/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/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/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/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/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/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/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/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/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/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/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/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/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/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  <c r="H122" s="0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  <c r="H123" s="0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  <c r="H124" s="0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  <c r="H125" s="0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  <c r="H126" s="0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  <c r="H127" s="0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  <c r="H128" s="0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  <c r="H129" s="0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  <c r="H130" s="0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  <c r="H131" s="0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  <c r="H132" s="0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  <c r="H133" s="0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  <c r="H134" s="0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  <c r="H135" s="0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  <c r="H136" s="0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  <c r="H137" s="0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  <c r="H138" s="0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  <c r="H139" s="0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  <c r="H140" s="0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  <c r="H141" s="0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  <c r="H142" s="0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  <c r="H143" s="0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  <c r="H144" s="0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  <c r="H145" s="0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  <c r="H146" s="0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  <c r="H147" s="0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  <c r="H148" s="0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  <c r="H149" s="0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  <c r="H150" s="0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  <c r="H151" s="0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  <c r="H152" s="0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  <c r="H153" s="0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  <c r="H154" s="0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  <c r="H155" s="0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  <c r="H156" s="0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  <c r="H157" s="0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  <c r="H158" s="0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  <c r="H159" s="0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  <c r="H160" s="0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  <c r="H161" s="0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  <c r="H162" s="0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  <c r="H163" s="0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  <c r="H164" s="0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  <c r="H165" s="0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  <c r="H166" s="0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  <c r="H167" s="0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  <c r="H168" s="0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  <c r="H169" s="0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  <c r="H170" s="0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  <c r="H171" s="0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  <c r="H172" s="0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  <c r="H173" s="0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  <c r="H174" s="0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  <c r="H175" s="0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  <c r="H176" s="0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  <c r="H177" s="0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  <c r="H178" s="0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  <c r="H179" s="0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  <c r="H180" s="0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  <c r="H181" s="0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  <c r="H182" s="0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  <c r="H183" s="0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  <c r="H184" s="0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  <c r="H185" s="0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  <c r="H186" s="0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  <c r="H187" s="0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  <c r="H188" s="0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  <c r="H189" s="0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  <c r="H190" s="0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  <c r="H191" s="0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  <c r="H192" s="0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  <c r="H193" s="0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  <c r="H194" s="0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  <c r="H195" s="0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  <c r="H196" s="0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  <c r="H197" s="0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  <c r="H198" s="0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  <c r="H199" s="0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  <c r="H200" s="0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  <c r="H201" s="0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  <c r="H202" s="0"/>
    </row>
  </sheetData>
  <mergeCells count="6">
    <mergeCell ref="A1:B1"/>
    <mergeCell ref="D1:E1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0">
      <formula>$B7=0</formula>
    </cfRule>
    <cfRule type="expression" priority="3" aboveAverage="0" equalAverage="0" bottom="0" percent="0" rank="0" text="" dxfId="1">
      <formula>$C$3&gt;0</formula>
    </cfRule>
  </conditionalFormatting>
  <conditionalFormatting sqref="A8:G8">
    <cfRule type="expression" priority="4" aboveAverage="0" equalAverage="0" bottom="0" percent="0" rank="0" text="" dxfId="2">
      <formula>$B7&gt;0</formula>
    </cfRule>
  </conditionalFormatting>
  <conditionalFormatting sqref="A9:G202">
    <cfRule type="expression" priority="5" aboveAverage="0" equalAverage="0" bottom="0" percent="0" rank="0" text="" dxfId="3">
      <formula>$B8&gt;0</formula>
    </cfRule>
  </conditionalFormatting>
  <conditionalFormatting sqref="A9:G202">
    <cfRule type="expression" priority="6" aboveAverage="0" equalAverage="0" bottom="0" percent="0" rank="0" text="" dxfId="4">
      <formula>$B8&gt;0</formula>
    </cfRule>
  </conditionalFormatting>
  <conditionalFormatting sqref="C4">
    <cfRule type="expression" priority="7" aboveAverage="0" equalAverage="0" bottom="0" percent="0" rank="0" text="" dxfId="5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22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Sept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62">
      <formula>$C$3&gt;0</formula>
    </cfRule>
  </conditionalFormatting>
  <conditionalFormatting sqref="A7:G7">
    <cfRule type="expression" priority="3" aboveAverage="0" equalAverage="0" bottom="0" percent="0" rank="0" text="" dxfId="63">
      <formula>$B7=0</formula>
    </cfRule>
    <cfRule type="expression" priority="4" aboveAverage="0" equalAverage="0" bottom="0" percent="0" rank="0" text="" dxfId="64">
      <formula>$C$3&gt;0</formula>
    </cfRule>
  </conditionalFormatting>
  <conditionalFormatting sqref="A8:G8">
    <cfRule type="expression" priority="5" aboveAverage="0" equalAverage="0" bottom="0" percent="0" rank="0" text="" dxfId="65">
      <formula>$B7&gt;0</formula>
    </cfRule>
  </conditionalFormatting>
  <conditionalFormatting sqref="A9:G202">
    <cfRule type="expression" priority="6" aboveAverage="0" equalAverage="0" bottom="0" percent="0" rank="0" text="" dxfId="66">
      <formula>$B8&gt;0</formula>
    </cfRule>
  </conditionalFormatting>
  <conditionalFormatting sqref="A9:G202">
    <cfRule type="expression" priority="7" aboveAverage="0" equalAverage="0" bottom="0" percent="0" rank="0" text="" dxfId="67">
      <formula>$B8&gt;0</formula>
    </cfRule>
  </conditionalFormatting>
  <conditionalFormatting sqref="C4">
    <cfRule type="expression" priority="8" aboveAverage="0" equalAverage="0" bottom="0" percent="0" rank="0" text="" dxfId="68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23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Okt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69">
      <formula>$C$3&gt;0</formula>
    </cfRule>
  </conditionalFormatting>
  <conditionalFormatting sqref="A7:G7">
    <cfRule type="expression" priority="3" aboveAverage="0" equalAverage="0" bottom="0" percent="0" rank="0" text="" dxfId="70">
      <formula>$B7=0</formula>
    </cfRule>
    <cfRule type="expression" priority="4" aboveAverage="0" equalAverage="0" bottom="0" percent="0" rank="0" text="" dxfId="71">
      <formula>$C$3&gt;0</formula>
    </cfRule>
  </conditionalFormatting>
  <conditionalFormatting sqref="A8:G8">
    <cfRule type="expression" priority="5" aboveAverage="0" equalAverage="0" bottom="0" percent="0" rank="0" text="" dxfId="72">
      <formula>$B7&gt;0</formula>
    </cfRule>
  </conditionalFormatting>
  <conditionalFormatting sqref="A9:G202">
    <cfRule type="expression" priority="6" aboveAverage="0" equalAverage="0" bottom="0" percent="0" rank="0" text="" dxfId="73">
      <formula>$B8&gt;0</formula>
    </cfRule>
  </conditionalFormatting>
  <conditionalFormatting sqref="A9:G202">
    <cfRule type="expression" priority="7" aboveAverage="0" equalAverage="0" bottom="0" percent="0" rank="0" text="" dxfId="74">
      <formula>$B8&gt;0</formula>
    </cfRule>
  </conditionalFormatting>
  <conditionalFormatting sqref="C4">
    <cfRule type="expression" priority="8" aboveAverage="0" equalAverage="0" bottom="0" percent="0" rank="0" text="" dxfId="75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24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Nov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76">
      <formula>$C$3&gt;0</formula>
    </cfRule>
  </conditionalFormatting>
  <conditionalFormatting sqref="A7:G7">
    <cfRule type="expression" priority="3" aboveAverage="0" equalAverage="0" bottom="0" percent="0" rank="0" text="" dxfId="77">
      <formula>$B7=0</formula>
    </cfRule>
    <cfRule type="expression" priority="4" aboveAverage="0" equalAverage="0" bottom="0" percent="0" rank="0" text="" dxfId="78">
      <formula>$C$3&gt;0</formula>
    </cfRule>
  </conditionalFormatting>
  <conditionalFormatting sqref="A8:G8">
    <cfRule type="expression" priority="5" aboveAverage="0" equalAverage="0" bottom="0" percent="0" rank="0" text="" dxfId="79">
      <formula>$B7&gt;0</formula>
    </cfRule>
  </conditionalFormatting>
  <conditionalFormatting sqref="A9:G202">
    <cfRule type="expression" priority="6" aboveAverage="0" equalAverage="0" bottom="0" percent="0" rank="0" text="" dxfId="80">
      <formula>$B8&gt;0</formula>
    </cfRule>
  </conditionalFormatting>
  <conditionalFormatting sqref="A9:G202">
    <cfRule type="expression" priority="7" aboveAverage="0" equalAverage="0" bottom="0" percent="0" rank="0" text="" dxfId="81">
      <formula>$B8&gt;0</formula>
    </cfRule>
  </conditionalFormatting>
  <conditionalFormatting sqref="C4">
    <cfRule type="expression" priority="8" aboveAverage="0" equalAverage="0" bottom="0" percent="0" rank="0" text="" dxfId="82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14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Jan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6">
      <formula>$C$3&gt;0</formula>
    </cfRule>
  </conditionalFormatting>
  <conditionalFormatting sqref="A7:G7">
    <cfRule type="expression" priority="3" aboveAverage="0" equalAverage="0" bottom="0" percent="0" rank="0" text="" dxfId="7">
      <formula>$B7=0</formula>
    </cfRule>
    <cfRule type="expression" priority="4" aboveAverage="0" equalAverage="0" bottom="0" percent="0" rank="0" text="" dxfId="8">
      <formula>$C$3&gt;0</formula>
    </cfRule>
  </conditionalFormatting>
  <conditionalFormatting sqref="A8:G8">
    <cfRule type="expression" priority="5" aboveAverage="0" equalAverage="0" bottom="0" percent="0" rank="0" text="" dxfId="9">
      <formula>$B7&gt;0</formula>
    </cfRule>
  </conditionalFormatting>
  <conditionalFormatting sqref="A9:G202">
    <cfRule type="expression" priority="6" aboveAverage="0" equalAverage="0" bottom="0" percent="0" rank="0" text="" dxfId="10">
      <formula>$B8&gt;0</formula>
    </cfRule>
  </conditionalFormatting>
  <conditionalFormatting sqref="A9:G202">
    <cfRule type="expression" priority="7" aboveAverage="0" equalAverage="0" bottom="0" percent="0" rank="0" text="" dxfId="11">
      <formula>$B8&gt;0</formula>
    </cfRule>
  </conditionalFormatting>
  <conditionalFormatting sqref="C4">
    <cfRule type="expression" priority="8" aboveAverage="0" equalAverage="0" bottom="0" percent="0" rank="0" text="" dxfId="12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15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Feb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13">
      <formula>$C$3&gt;0</formula>
    </cfRule>
  </conditionalFormatting>
  <conditionalFormatting sqref="A7:G7">
    <cfRule type="expression" priority="3" aboveAverage="0" equalAverage="0" bottom="0" percent="0" rank="0" text="" dxfId="14">
      <formula>$B7=0</formula>
    </cfRule>
    <cfRule type="expression" priority="4" aboveAverage="0" equalAverage="0" bottom="0" percent="0" rank="0" text="" dxfId="15">
      <formula>$C$3&gt;0</formula>
    </cfRule>
  </conditionalFormatting>
  <conditionalFormatting sqref="A8:G8">
    <cfRule type="expression" priority="5" aboveAverage="0" equalAverage="0" bottom="0" percent="0" rank="0" text="" dxfId="16">
      <formula>$B7&gt;0</formula>
    </cfRule>
  </conditionalFormatting>
  <conditionalFormatting sqref="A9:G202">
    <cfRule type="expression" priority="6" aboveAverage="0" equalAverage="0" bottom="0" percent="0" rank="0" text="" dxfId="17">
      <formula>$B8&gt;0</formula>
    </cfRule>
  </conditionalFormatting>
  <conditionalFormatting sqref="A9:G202">
    <cfRule type="expression" priority="7" aboveAverage="0" equalAverage="0" bottom="0" percent="0" rank="0" text="" dxfId="18">
      <formula>$B8&gt;0</formula>
    </cfRule>
  </conditionalFormatting>
  <conditionalFormatting sqref="C4">
    <cfRule type="expression" priority="8" aboveAverage="0" equalAverage="0" bottom="0" percent="0" rank="0" text="" dxfId="19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16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Mrt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20">
      <formula>$C$3&gt;0</formula>
    </cfRule>
  </conditionalFormatting>
  <conditionalFormatting sqref="A7:G7">
    <cfRule type="expression" priority="3" aboveAverage="0" equalAverage="0" bottom="0" percent="0" rank="0" text="" dxfId="21">
      <formula>$B7=0</formula>
    </cfRule>
    <cfRule type="expression" priority="4" aboveAverage="0" equalAverage="0" bottom="0" percent="0" rank="0" text="" dxfId="22">
      <formula>$C$3&gt;0</formula>
    </cfRule>
  </conditionalFormatting>
  <conditionalFormatting sqref="A8:G8">
    <cfRule type="expression" priority="5" aboveAverage="0" equalAverage="0" bottom="0" percent="0" rank="0" text="" dxfId="23">
      <formula>$B7&gt;0</formula>
    </cfRule>
  </conditionalFormatting>
  <conditionalFormatting sqref="A9:G202">
    <cfRule type="expression" priority="6" aboveAverage="0" equalAverage="0" bottom="0" percent="0" rank="0" text="" dxfId="24">
      <formula>$B8&gt;0</formula>
    </cfRule>
  </conditionalFormatting>
  <conditionalFormatting sqref="A9:G202">
    <cfRule type="expression" priority="7" aboveAverage="0" equalAverage="0" bottom="0" percent="0" rank="0" text="" dxfId="25">
      <formula>$B8&gt;0</formula>
    </cfRule>
  </conditionalFormatting>
  <conditionalFormatting sqref="C4">
    <cfRule type="expression" priority="8" aboveAverage="0" equalAverage="0" bottom="0" percent="0" rank="0" text="" dxfId="26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17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Apr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27">
      <formula>$C$3&gt;0</formula>
    </cfRule>
  </conditionalFormatting>
  <conditionalFormatting sqref="A7:G7">
    <cfRule type="expression" priority="3" aboveAverage="0" equalAverage="0" bottom="0" percent="0" rank="0" text="" dxfId="28">
      <formula>$B7=0</formula>
    </cfRule>
    <cfRule type="expression" priority="4" aboveAverage="0" equalAverage="0" bottom="0" percent="0" rank="0" text="" dxfId="29">
      <formula>$C$3&gt;0</formula>
    </cfRule>
  </conditionalFormatting>
  <conditionalFormatting sqref="A8:G8">
    <cfRule type="expression" priority="5" aboveAverage="0" equalAverage="0" bottom="0" percent="0" rank="0" text="" dxfId="30">
      <formula>$B7&gt;0</formula>
    </cfRule>
  </conditionalFormatting>
  <conditionalFormatting sqref="A9:G202">
    <cfRule type="expression" priority="6" aboveAverage="0" equalAverage="0" bottom="0" percent="0" rank="0" text="" dxfId="31">
      <formula>$B8&gt;0</formula>
    </cfRule>
  </conditionalFormatting>
  <conditionalFormatting sqref="A9:G202">
    <cfRule type="expression" priority="7" aboveAverage="0" equalAverage="0" bottom="0" percent="0" rank="0" text="" dxfId="32">
      <formula>$B8&gt;0</formula>
    </cfRule>
  </conditionalFormatting>
  <conditionalFormatting sqref="C4">
    <cfRule type="expression" priority="8" aboveAverage="0" equalAverage="0" bottom="0" percent="0" rank="0" text="" dxfId="33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18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Mei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34">
      <formula>$C$3&gt;0</formula>
    </cfRule>
  </conditionalFormatting>
  <conditionalFormatting sqref="A7:G7">
    <cfRule type="expression" priority="3" aboveAverage="0" equalAverage="0" bottom="0" percent="0" rank="0" text="" dxfId="35">
      <formula>$B7=0</formula>
    </cfRule>
    <cfRule type="expression" priority="4" aboveAverage="0" equalAverage="0" bottom="0" percent="0" rank="0" text="" dxfId="36">
      <formula>$C$3&gt;0</formula>
    </cfRule>
  </conditionalFormatting>
  <conditionalFormatting sqref="A8:G8">
    <cfRule type="expression" priority="5" aboveAverage="0" equalAverage="0" bottom="0" percent="0" rank="0" text="" dxfId="37">
      <formula>$B7&gt;0</formula>
    </cfRule>
  </conditionalFormatting>
  <conditionalFormatting sqref="A9:G202">
    <cfRule type="expression" priority="6" aboveAverage="0" equalAverage="0" bottom="0" percent="0" rank="0" text="" dxfId="38">
      <formula>$B8&gt;0</formula>
    </cfRule>
  </conditionalFormatting>
  <conditionalFormatting sqref="A9:G202">
    <cfRule type="expression" priority="7" aboveAverage="0" equalAverage="0" bottom="0" percent="0" rank="0" text="" dxfId="39">
      <formula>$B8&gt;0</formula>
    </cfRule>
  </conditionalFormatting>
  <conditionalFormatting sqref="C4">
    <cfRule type="expression" priority="8" aboveAverage="0" equalAverage="0" bottom="0" percent="0" rank="0" text="" dxfId="40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19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Juni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41">
      <formula>$C$3&gt;0</formula>
    </cfRule>
  </conditionalFormatting>
  <conditionalFormatting sqref="A7:G7">
    <cfRule type="expression" priority="3" aboveAverage="0" equalAverage="0" bottom="0" percent="0" rank="0" text="" dxfId="42">
      <formula>$B7=0</formula>
    </cfRule>
    <cfRule type="expression" priority="4" aboveAverage="0" equalAverage="0" bottom="0" percent="0" rank="0" text="" dxfId="43">
      <formula>$C$3&gt;0</formula>
    </cfRule>
  </conditionalFormatting>
  <conditionalFormatting sqref="A8:G8">
    <cfRule type="expression" priority="5" aboveAverage="0" equalAverage="0" bottom="0" percent="0" rank="0" text="" dxfId="44">
      <formula>$B7&gt;0</formula>
    </cfRule>
  </conditionalFormatting>
  <conditionalFormatting sqref="A9:G202">
    <cfRule type="expression" priority="6" aboveAverage="0" equalAverage="0" bottom="0" percent="0" rank="0" text="" dxfId="45">
      <formula>$B8&gt;0</formula>
    </cfRule>
  </conditionalFormatting>
  <conditionalFormatting sqref="A9:G202">
    <cfRule type="expression" priority="7" aboveAverage="0" equalAverage="0" bottom="0" percent="0" rank="0" text="" dxfId="46">
      <formula>$B8&gt;0</formula>
    </cfRule>
  </conditionalFormatting>
  <conditionalFormatting sqref="C4">
    <cfRule type="expression" priority="8" aboveAverage="0" equalAverage="0" bottom="0" percent="0" rank="0" text="" dxfId="47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20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Juli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48">
      <formula>$C$3&gt;0</formula>
    </cfRule>
  </conditionalFormatting>
  <conditionalFormatting sqref="A7:G7">
    <cfRule type="expression" priority="3" aboveAverage="0" equalAverage="0" bottom="0" percent="0" rank="0" text="" dxfId="49">
      <formula>$B7=0</formula>
    </cfRule>
    <cfRule type="expression" priority="4" aboveAverage="0" equalAverage="0" bottom="0" percent="0" rank="0" text="" dxfId="50">
      <formula>$C$3&gt;0</formula>
    </cfRule>
  </conditionalFormatting>
  <conditionalFormatting sqref="A8:G8">
    <cfRule type="expression" priority="5" aboveAverage="0" equalAverage="0" bottom="0" percent="0" rank="0" text="" dxfId="51">
      <formula>$B7&gt;0</formula>
    </cfRule>
  </conditionalFormatting>
  <conditionalFormatting sqref="A9:G202">
    <cfRule type="expression" priority="6" aboveAverage="0" equalAverage="0" bottom="0" percent="0" rank="0" text="" dxfId="52">
      <formula>$B8&gt;0</formula>
    </cfRule>
  </conditionalFormatting>
  <conditionalFormatting sqref="A9:G202">
    <cfRule type="expression" priority="7" aboveAverage="0" equalAverage="0" bottom="0" percent="0" rank="0" text="" dxfId="53">
      <formula>$B8&gt;0</formula>
    </cfRule>
  </conditionalFormatting>
  <conditionalFormatting sqref="C4">
    <cfRule type="expression" priority="8" aboveAverage="0" equalAverage="0" bottom="0" percent="0" rank="0" text="" dxfId="54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true" outlineLevel="0" max="8" min="8" style="0" width="0.56"/>
  </cols>
  <sheetData>
    <row r="1" customFormat="false" ht="15" hidden="false" customHeight="false" outlineLevel="0" collapsed="false">
      <c r="A1" s="2" t="s">
        <v>0</v>
      </c>
      <c r="B1" s="2"/>
      <c r="C1" s="15" t="n">
        <f aca="false">Jan!C1</f>
        <v>2015</v>
      </c>
      <c r="D1" s="4" t="s">
        <v>1</v>
      </c>
      <c r="E1" s="4"/>
    </row>
    <row r="2" customFormat="false" ht="15" hidden="false" customHeight="false" outlineLevel="0" collapsed="false">
      <c r="A2" s="2" t="s">
        <v>2</v>
      </c>
      <c r="B2" s="2"/>
      <c r="C2" s="3" t="s">
        <v>21</v>
      </c>
      <c r="D2" s="16" t="n">
        <f aca="false">Jan!D2</f>
        <v>0</v>
      </c>
      <c r="E2" s="16"/>
    </row>
    <row r="3" customFormat="false" ht="15" hidden="false" customHeight="false" outlineLevel="0" collapsed="false">
      <c r="A3" s="2" t="s">
        <v>4</v>
      </c>
      <c r="B3" s="2"/>
      <c r="C3" s="8" t="n">
        <f aca="false">+Aug!C4</f>
        <v>0</v>
      </c>
    </row>
    <row r="4" customFormat="false" ht="15" hidden="false" customHeight="false" outlineLevel="0" collapsed="false">
      <c r="A4" s="2" t="s">
        <v>5</v>
      </c>
      <c r="B4" s="2"/>
      <c r="C4" s="8" t="n">
        <f aca="false">C3+F5-G5</f>
        <v>0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F5" s="1" t="n">
        <f aca="false">SUM(F7:F202)</f>
        <v>0</v>
      </c>
      <c r="G5" s="1" t="n">
        <f aca="false">SUM(G7:G202)</f>
        <v>0</v>
      </c>
    </row>
    <row r="6" s="1" customFormat="tru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"/>
      <c r="H7" s="0" t="n">
        <v>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"/>
      <c r="H8" s="0" t="n">
        <f aca="false">+H7+1</f>
        <v>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"/>
      <c r="H9" s="0" t="n">
        <f aca="false">+H8+1</f>
        <v>3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"/>
      <c r="H10" s="0" t="n">
        <f aca="false">+H9+1</f>
        <v>4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"/>
      <c r="H11" s="0" t="n">
        <f aca="false">+H10+1</f>
        <v>5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"/>
      <c r="H12" s="0" t="n">
        <f aca="false">+H11+1</f>
        <v>6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"/>
      <c r="H13" s="0" t="n">
        <f aca="false">+H12+1</f>
        <v>7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"/>
      <c r="H14" s="0" t="n">
        <f aca="false">+H13+1</f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"/>
      <c r="H15" s="0" t="n">
        <f aca="false">+H14+1</f>
        <v>9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"/>
      <c r="H16" s="0" t="n">
        <f aca="false">+H15+1</f>
        <v>1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"/>
      <c r="H17" s="0" t="n">
        <f aca="false">+H16+1</f>
        <v>11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"/>
      <c r="H18" s="0" t="n">
        <f aca="false">+H17+1</f>
        <v>12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"/>
      <c r="H19" s="0" t="n">
        <f aca="false">+H18+1</f>
        <v>13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"/>
      <c r="H20" s="0" t="n">
        <f aca="false">+H19+1</f>
        <v>14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"/>
      <c r="H21" s="0" t="n">
        <f aca="false">+H20+1</f>
        <v>15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"/>
      <c r="H22" s="0" t="n">
        <f aca="false">+H21+1</f>
        <v>16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"/>
      <c r="H23" s="0" t="n">
        <f aca="false">+H22+1</f>
        <v>17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"/>
      <c r="H24" s="0" t="n">
        <f aca="false">+H23+1</f>
        <v>18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"/>
      <c r="H25" s="0" t="n">
        <f aca="false">+H24+1</f>
        <v>19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"/>
      <c r="H26" s="0" t="n">
        <f aca="false">+H25+1</f>
        <v>2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"/>
      <c r="H27" s="0" t="n">
        <f aca="false">+H26+1</f>
        <v>21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"/>
      <c r="H28" s="0" t="n">
        <f aca="false">+H27+1</f>
        <v>22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"/>
      <c r="H29" s="0" t="n">
        <f aca="false">+H28+1</f>
        <v>23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"/>
      <c r="H30" s="0" t="n">
        <f aca="false">+H29+1</f>
        <v>24</v>
      </c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"/>
      <c r="H31" s="0" t="n">
        <f aca="false">+H30+1</f>
        <v>25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14"/>
      <c r="G32" s="1"/>
      <c r="H32" s="0" t="n">
        <f aca="false">+H31+1</f>
        <v>26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"/>
      <c r="H33" s="0" t="n">
        <f aca="false">+H32+1</f>
        <v>27</v>
      </c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"/>
      <c r="H34" s="0" t="n">
        <f aca="false">+H33+1</f>
        <v>28</v>
      </c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"/>
      <c r="H35" s="0" t="n">
        <f aca="false">+H34+1</f>
        <v>29</v>
      </c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"/>
      <c r="H36" s="0" t="n">
        <f aca="false">+H35+1</f>
        <v>30</v>
      </c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"/>
      <c r="H37" s="0" t="n">
        <f aca="false">+H36+1</f>
        <v>31</v>
      </c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"/>
      <c r="H38" s="0" t="n">
        <f aca="false">+H37+1</f>
        <v>32</v>
      </c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"/>
      <c r="H39" s="0" t="n">
        <f aca="false">+H38+1</f>
        <v>33</v>
      </c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"/>
      <c r="H40" s="0" t="n">
        <f aca="false">+H39+1</f>
        <v>34</v>
      </c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"/>
      <c r="H41" s="0" t="n">
        <f aca="false">+H40+1</f>
        <v>35</v>
      </c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"/>
      <c r="H42" s="0" t="n">
        <f aca="false">+H41+1</f>
        <v>36</v>
      </c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"/>
      <c r="H43" s="0" t="n">
        <f aca="false">+H42+1</f>
        <v>37</v>
      </c>
    </row>
    <row r="44" customFormat="false" ht="12.75" hidden="false" customHeight="false" outlineLevel="0" collapsed="false">
      <c r="A44" s="12"/>
      <c r="B44" s="13"/>
      <c r="C44" s="14"/>
      <c r="D44" s="14"/>
      <c r="E44" s="14"/>
      <c r="F44" s="14"/>
      <c r="G44" s="1"/>
      <c r="H44" s="0" t="n">
        <f aca="false">+H43+1</f>
        <v>38</v>
      </c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"/>
      <c r="H45" s="0" t="n">
        <f aca="false">+H44+1</f>
        <v>39</v>
      </c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"/>
      <c r="H46" s="0" t="n">
        <f aca="false">+H45+1</f>
        <v>40</v>
      </c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"/>
      <c r="H47" s="0" t="n">
        <f aca="false">+H46+1</f>
        <v>41</v>
      </c>
    </row>
    <row r="48" customFormat="false" ht="12.75" hidden="false" customHeight="false" outlineLevel="0" collapsed="false">
      <c r="A48" s="12"/>
      <c r="B48" s="13"/>
      <c r="C48" s="14"/>
      <c r="D48" s="14"/>
      <c r="E48" s="14"/>
      <c r="F48" s="14"/>
      <c r="G48" s="1"/>
      <c r="H48" s="0" t="n">
        <f aca="false">+H47+1</f>
        <v>42</v>
      </c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"/>
      <c r="H49" s="0" t="n">
        <f aca="false">+H48+1</f>
        <v>43</v>
      </c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"/>
      <c r="H50" s="0" t="n">
        <f aca="false">+H49+1</f>
        <v>44</v>
      </c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"/>
      <c r="H51" s="0" t="n">
        <f aca="false">+H50+1</f>
        <v>45</v>
      </c>
    </row>
    <row r="52" customFormat="false" ht="12.75" hidden="false" customHeight="false" outlineLevel="0" collapsed="false">
      <c r="A52" s="12"/>
      <c r="B52" s="13"/>
      <c r="C52" s="14"/>
      <c r="D52" s="14"/>
      <c r="E52" s="14"/>
      <c r="F52" s="14"/>
      <c r="G52" s="1"/>
      <c r="H52" s="0" t="n">
        <f aca="false">+H51+1</f>
        <v>46</v>
      </c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"/>
      <c r="H53" s="0" t="n">
        <f aca="false">+H52+1</f>
        <v>47</v>
      </c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"/>
      <c r="H54" s="0" t="n">
        <f aca="false">+H53+1</f>
        <v>48</v>
      </c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"/>
      <c r="H55" s="0" t="n">
        <f aca="false">+H54+1</f>
        <v>49</v>
      </c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4"/>
      <c r="G56" s="1"/>
      <c r="H56" s="0" t="n">
        <f aca="false">+H55+1</f>
        <v>50</v>
      </c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"/>
      <c r="H57" s="0" t="n">
        <f aca="false">+H56+1</f>
        <v>51</v>
      </c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"/>
      <c r="H58" s="0" t="n">
        <f aca="false">+H57+1</f>
        <v>52</v>
      </c>
    </row>
    <row r="59" customFormat="false" ht="12.75" hidden="false" customHeight="false" outlineLevel="0" collapsed="false">
      <c r="A59" s="12"/>
      <c r="B59" s="13"/>
      <c r="C59" s="14"/>
      <c r="D59" s="14"/>
      <c r="E59" s="14"/>
      <c r="F59" s="14"/>
      <c r="G59" s="1"/>
      <c r="H59" s="0" t="n">
        <f aca="false">+H58+1</f>
        <v>53</v>
      </c>
    </row>
    <row r="60" customFormat="false" ht="12.75" hidden="false" customHeight="false" outlineLevel="0" collapsed="false">
      <c r="A60" s="12"/>
      <c r="B60" s="13"/>
      <c r="C60" s="14"/>
      <c r="D60" s="14"/>
      <c r="E60" s="14"/>
      <c r="F60" s="14"/>
      <c r="G60" s="1"/>
      <c r="H60" s="0" t="n">
        <f aca="false">+H59+1</f>
        <v>54</v>
      </c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"/>
      <c r="H61" s="0" t="n">
        <f aca="false">+H60+1</f>
        <v>55</v>
      </c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"/>
      <c r="H62" s="0" t="n">
        <f aca="false">+H61+1</f>
        <v>56</v>
      </c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"/>
      <c r="H63" s="0" t="n">
        <f aca="false">+H62+1</f>
        <v>57</v>
      </c>
    </row>
    <row r="64" customFormat="false" ht="12.75" hidden="false" customHeight="false" outlineLevel="0" collapsed="false">
      <c r="A64" s="12"/>
      <c r="B64" s="13"/>
      <c r="C64" s="14"/>
      <c r="D64" s="14"/>
      <c r="E64" s="14"/>
      <c r="F64" s="14"/>
      <c r="G64" s="1"/>
      <c r="H64" s="0" t="n">
        <f aca="false">+H63+1</f>
        <v>58</v>
      </c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"/>
      <c r="H65" s="0" t="n">
        <f aca="false">+H64+1</f>
        <v>59</v>
      </c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"/>
      <c r="H66" s="0" t="n">
        <f aca="false">+H65+1</f>
        <v>60</v>
      </c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"/>
      <c r="H67" s="0" t="n">
        <f aca="false">+H66+1</f>
        <v>61</v>
      </c>
    </row>
    <row r="68" customFormat="false" ht="12.75" hidden="false" customHeight="false" outlineLevel="0" collapsed="false">
      <c r="A68" s="12"/>
      <c r="B68" s="13"/>
      <c r="C68" s="14"/>
      <c r="D68" s="14"/>
      <c r="E68" s="14"/>
      <c r="F68" s="14"/>
      <c r="G68" s="1"/>
      <c r="H68" s="0" t="n">
        <f aca="false">+H67+1</f>
        <v>62</v>
      </c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"/>
      <c r="H69" s="0" t="n">
        <f aca="false">+H68+1</f>
        <v>63</v>
      </c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"/>
      <c r="H70" s="0" t="n">
        <f aca="false">+H69+1</f>
        <v>64</v>
      </c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"/>
      <c r="H71" s="0" t="n">
        <f aca="false">+H70+1</f>
        <v>65</v>
      </c>
    </row>
    <row r="72" customFormat="false" ht="12.75" hidden="false" customHeight="false" outlineLevel="0" collapsed="false">
      <c r="A72" s="12"/>
      <c r="B72" s="13"/>
      <c r="C72" s="14"/>
      <c r="D72" s="14"/>
      <c r="E72" s="14"/>
      <c r="F72" s="14"/>
      <c r="G72" s="1"/>
      <c r="H72" s="0" t="n">
        <f aca="false">+H71+1</f>
        <v>66</v>
      </c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"/>
      <c r="H73" s="0" t="n">
        <f aca="false">+H72+1</f>
        <v>67</v>
      </c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"/>
      <c r="H74" s="0" t="n">
        <f aca="false">+H73+1</f>
        <v>68</v>
      </c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"/>
      <c r="H75" s="0" t="n">
        <f aca="false">+H74+1</f>
        <v>69</v>
      </c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4"/>
      <c r="G76" s="1"/>
      <c r="H76" s="0" t="n">
        <f aca="false">+H75+1</f>
        <v>70</v>
      </c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"/>
      <c r="H77" s="0" t="n">
        <f aca="false">+H76+1</f>
        <v>71</v>
      </c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"/>
      <c r="H78" s="0" t="n">
        <f aca="false">+H77+1</f>
        <v>72</v>
      </c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"/>
      <c r="H79" s="0" t="n">
        <f aca="false">+H78+1</f>
        <v>73</v>
      </c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"/>
      <c r="H80" s="0" t="n">
        <f aca="false">+H79+1</f>
        <v>74</v>
      </c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"/>
      <c r="H81" s="0" t="n">
        <f aca="false">+H80+1</f>
        <v>75</v>
      </c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"/>
      <c r="H82" s="0" t="n">
        <f aca="false">+H81+1</f>
        <v>76</v>
      </c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"/>
      <c r="H83" s="0" t="n">
        <f aca="false">+H82+1</f>
        <v>77</v>
      </c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"/>
      <c r="H84" s="0" t="n">
        <f aca="false">+H83+1</f>
        <v>78</v>
      </c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"/>
      <c r="H85" s="0" t="n">
        <f aca="false">+H84+1</f>
        <v>79</v>
      </c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"/>
      <c r="H86" s="0" t="n">
        <f aca="false">+H85+1</f>
        <v>80</v>
      </c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"/>
      <c r="H87" s="0" t="n">
        <f aca="false">+H86+1</f>
        <v>81</v>
      </c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"/>
      <c r="H88" s="0" t="n">
        <f aca="false">+H87+1</f>
        <v>82</v>
      </c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"/>
      <c r="H89" s="0" t="n">
        <f aca="false">+H88+1</f>
        <v>83</v>
      </c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"/>
      <c r="H90" s="0" t="n">
        <f aca="false">+H89+1</f>
        <v>84</v>
      </c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"/>
      <c r="H91" s="0" t="n">
        <f aca="false">+H90+1</f>
        <v>85</v>
      </c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"/>
      <c r="H92" s="0" t="n">
        <f aca="false">+H91+1</f>
        <v>86</v>
      </c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"/>
      <c r="H93" s="0" t="n">
        <f aca="false">+H92+1</f>
        <v>87</v>
      </c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"/>
      <c r="H94" s="0" t="e">
        <f aca="false">+#REF!+1</f>
        <v>#VALUE!</v>
      </c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"/>
      <c r="H95" s="0" t="e">
        <f aca="false">+H94+1</f>
        <v>#VALUE!</v>
      </c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"/>
      <c r="H96" s="0" t="e">
        <f aca="false">+H95+1</f>
        <v>#VALUE!</v>
      </c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"/>
      <c r="H97" s="0" t="e">
        <f aca="false">+H96+1</f>
        <v>#VALUE!</v>
      </c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"/>
      <c r="H98" s="0" t="e">
        <f aca="false">+H97+1</f>
        <v>#VALUE!</v>
      </c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"/>
      <c r="H99" s="0" t="e">
        <f aca="false">+H98+1</f>
        <v>#VALUE!</v>
      </c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"/>
      <c r="H100" s="0" t="e">
        <f aca="false">+H99+1</f>
        <v>#VALUE!</v>
      </c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"/>
      <c r="H101" s="0" t="e">
        <f aca="false">+H100+1</f>
        <v>#VALUE!</v>
      </c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"/>
      <c r="H102" s="0" t="e">
        <f aca="false">+H101+1</f>
        <v>#VALUE!</v>
      </c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"/>
      <c r="H103" s="0" t="e">
        <f aca="false">+H102+1</f>
        <v>#VALUE!</v>
      </c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"/>
      <c r="H104" s="0" t="e">
        <f aca="false">+H103+1</f>
        <v>#VALUE!</v>
      </c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"/>
      <c r="H105" s="0" t="e">
        <f aca="false">+H104+1</f>
        <v>#VALUE!</v>
      </c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"/>
      <c r="H106" s="0" t="e">
        <f aca="false">+H105+1</f>
        <v>#VALUE!</v>
      </c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"/>
      <c r="H107" s="0" t="e">
        <f aca="false">+H106+1</f>
        <v>#VALUE!</v>
      </c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"/>
      <c r="H108" s="0" t="e">
        <f aca="false">+H107+1</f>
        <v>#VALUE!</v>
      </c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"/>
      <c r="H109" s="0" t="e">
        <f aca="false">+H108+1</f>
        <v>#VALUE!</v>
      </c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"/>
      <c r="H110" s="0" t="e">
        <f aca="false">+H109+1</f>
        <v>#VALUE!</v>
      </c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"/>
      <c r="H111" s="0" t="e">
        <f aca="false">+H110+1</f>
        <v>#VALUE!</v>
      </c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"/>
      <c r="H112" s="0" t="e">
        <f aca="false">+H111+1</f>
        <v>#VALUE!</v>
      </c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"/>
      <c r="H113" s="0" t="e">
        <f aca="false">+H112+1</f>
        <v>#VALUE!</v>
      </c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"/>
      <c r="H114" s="0" t="e">
        <f aca="false">+H113+1</f>
        <v>#VALUE!</v>
      </c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"/>
      <c r="H115" s="0" t="e">
        <f aca="false">+H114+1</f>
        <v>#VALUE!</v>
      </c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"/>
      <c r="H116" s="0" t="e">
        <f aca="false">+H115+1</f>
        <v>#VALUE!</v>
      </c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"/>
      <c r="H117" s="0" t="e">
        <f aca="false">+H116+1</f>
        <v>#VALUE!</v>
      </c>
    </row>
    <row r="118" customFormat="false" ht="12.75" hidden="false" customHeight="false" outlineLevel="0" collapsed="false">
      <c r="A118" s="12"/>
      <c r="B118" s="13" t="n">
        <v>42369</v>
      </c>
      <c r="C118" s="14"/>
      <c r="D118" s="14"/>
      <c r="E118" s="14"/>
      <c r="F118" s="14"/>
      <c r="G118" s="1"/>
      <c r="H118" s="0" t="e">
        <f aca="false">+H117+1</f>
        <v>#VALUE!</v>
      </c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"/>
      <c r="H119" s="0" t="e">
        <f aca="false">+H118+1</f>
        <v>#VALUE!</v>
      </c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"/>
      <c r="H120" s="0" t="e">
        <f aca="false">+H119+1</f>
        <v>#VALUE!</v>
      </c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"/>
      <c r="H121" s="0" t="e">
        <f aca="false">+H120+1</f>
        <v>#VALUE!</v>
      </c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"/>
    </row>
  </sheetData>
  <mergeCells count="7">
    <mergeCell ref="A1:B1"/>
    <mergeCell ref="D1:E1"/>
    <mergeCell ref="A2:B2"/>
    <mergeCell ref="D2:E2"/>
    <mergeCell ref="A3:B3"/>
    <mergeCell ref="A4:B4"/>
    <mergeCell ref="A5:D5"/>
  </mergeCells>
  <conditionalFormatting sqref="A7:G7">
    <cfRule type="expression" priority="2" aboveAverage="0" equalAverage="0" bottom="0" percent="0" rank="0" text="" dxfId="55">
      <formula>$C$3&gt;0</formula>
    </cfRule>
  </conditionalFormatting>
  <conditionalFormatting sqref="A7:G7">
    <cfRule type="expression" priority="3" aboveAverage="0" equalAverage="0" bottom="0" percent="0" rank="0" text="" dxfId="56">
      <formula>$B7=0</formula>
    </cfRule>
    <cfRule type="expression" priority="4" aboveAverage="0" equalAverage="0" bottom="0" percent="0" rank="0" text="" dxfId="57">
      <formula>$C$3&gt;0</formula>
    </cfRule>
  </conditionalFormatting>
  <conditionalFormatting sqref="A8:G8">
    <cfRule type="expression" priority="5" aboveAverage="0" equalAverage="0" bottom="0" percent="0" rank="0" text="" dxfId="58">
      <formula>$B7&gt;0</formula>
    </cfRule>
  </conditionalFormatting>
  <conditionalFormatting sqref="A9:G202">
    <cfRule type="expression" priority="6" aboveAverage="0" equalAverage="0" bottom="0" percent="0" rank="0" text="" dxfId="59">
      <formula>$B8&gt;0</formula>
    </cfRule>
  </conditionalFormatting>
  <conditionalFormatting sqref="A9:G202">
    <cfRule type="expression" priority="7" aboveAverage="0" equalAverage="0" bottom="0" percent="0" rank="0" text="" dxfId="60">
      <formula>$B8&gt;0</formula>
    </cfRule>
  </conditionalFormatting>
  <conditionalFormatting sqref="C4">
    <cfRule type="expression" priority="8" aboveAverage="0" equalAverage="0" bottom="0" percent="0" rank="0" text="" dxfId="61">
      <formula>$C$4&lt;0</formula>
    </cfRule>
  </conditionalFormatting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4:20:28Z</dcterms:created>
  <dc:creator>Arnold Lubberdink</dc:creator>
  <dc:description/>
  <dc:language>en-US</dc:language>
  <cp:lastModifiedBy>Arnold Lubberdink</cp:lastModifiedBy>
  <cp:lastPrinted>2015-08-27T07:39:54Z</cp:lastPrinted>
  <dcterms:modified xsi:type="dcterms:W3CDTF">2015-08-27T07:48:43Z</dcterms:modified>
  <cp:revision>0</cp:revision>
  <dc:subject/>
  <dc:title/>
</cp:coreProperties>
</file>